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1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w7R4yJ2S9fWJwmlTgMnYyZnC39UvAE25/view?usp=sharing</t>
  </si>
  <si>
    <t xml:space="preserve">IMIP Cajeme</t>
  </si>
  <si>
    <t xml:space="preserve">https://drive.google.com/file/d/1o7Wvx4g3y0AssIRPNZIPZchS5C73HO8p/view?usp=sharing</t>
  </si>
  <si>
    <t xml:space="preserve">En el periodo las opiniones del Consejo Consultivo se encuentran en el acta 39°, misma que está en proceso de firmas</t>
  </si>
  <si>
    <t xml:space="preserve">https://drive.google.com/file/d/1eBWIRz7L0gaKdB3sRCcWiWYO76LOsX29/view?usp=sharing</t>
  </si>
  <si>
    <t xml:space="preserve">En el periodo las opiniones del Consejo Consultivo se encuentran en el acta 40° y 41°, misma que está en proceso de firma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7R4yJ2S9fWJwmlTgMnYyZnC39UvAE25/view?usp=sharing" TargetMode="External"/><Relationship Id="rId2" Type="http://schemas.openxmlformats.org/officeDocument/2006/relationships/hyperlink" Target="https://drive.google.com/file/d/1o7Wvx4g3y0AssIRPNZIPZchS5C73HO8p/view?usp=sharing" TargetMode="External"/><Relationship Id="rId3" Type="http://schemas.openxmlformats.org/officeDocument/2006/relationships/hyperlink" Target="https://drive.google.com/file/d/1o7Wvx4g3y0AssIRPNZIPZchS5C73HO8p/view?usp=sharing" TargetMode="External"/><Relationship Id="rId4" Type="http://schemas.openxmlformats.org/officeDocument/2006/relationships/hyperlink" Target="https://drive.google.com/file/d/1eBWIRz7L0gaKdB3sRCcWiWYO76LOsX2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G8" s="5" t="s">
        <v>37</v>
      </c>
      <c r="H8" s="0" t="s">
        <v>38</v>
      </c>
      <c r="I8" s="4" t="n">
        <v>44301</v>
      </c>
      <c r="J8" s="4" t="n">
        <v>4428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G9" s="5" t="s">
        <v>39</v>
      </c>
      <c r="H9" s="0" t="s">
        <v>38</v>
      </c>
      <c r="I9" s="4" t="n">
        <v>44392</v>
      </c>
      <c r="J9" s="4" t="n">
        <v>44377</v>
      </c>
      <c r="K9" s="0" t="s">
        <v>40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G10" s="5" t="s">
        <v>39</v>
      </c>
      <c r="H10" s="0" t="s">
        <v>38</v>
      </c>
      <c r="I10" s="4" t="n">
        <v>44484</v>
      </c>
      <c r="J10" s="4" t="n">
        <v>44469</v>
      </c>
      <c r="K10" s="0" t="s">
        <v>40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G11" s="5" t="s">
        <v>41</v>
      </c>
      <c r="I11" s="4" t="n">
        <v>44578</v>
      </c>
      <c r="J11" s="4" t="n">
        <v>44561</v>
      </c>
      <c r="K11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rive.google.com/file/d/1w7R4yJ2S9fWJwmlTgMnYyZnC39UvAE25/view?usp=sharing"/>
    <hyperlink ref="G9" r:id="rId2" display="https://drive.google.com/file/d/1o7Wvx4g3y0AssIRPNZIPZchS5C73HO8p/view?usp=sharing"/>
    <hyperlink ref="G10" r:id="rId3" display="https://drive.google.com/file/d/1o7Wvx4g3y0AssIRPNZIPZchS5C73HO8p/view?usp=sharing"/>
    <hyperlink ref="G11" r:id="rId4" display="https://drive.google.com/file/d/1eBWIRz7L0gaKdB3sRCcWiWYO76LOsX2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20:59Z</dcterms:created>
  <dc:creator>Apache POI</dc:creator>
  <dc:description/>
  <dc:language>en-US</dc:language>
  <cp:lastModifiedBy>Usuario de Windows</cp:lastModifiedBy>
  <dcterms:modified xsi:type="dcterms:W3CDTF">2022-02-22T19:07:07Z</dcterms:modified>
  <cp:revision>0</cp:revision>
  <dc:subject/>
  <dc:title/>
</cp:coreProperties>
</file>